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63">
  <si>
    <t xml:space="preserve">               BỘ GIÁO DỤC &amp; ĐÀO TẠO</t>
  </si>
  <si>
    <t xml:space="preserve">DANH SÁCH SINH VIÊN DỰ THI KTHP * LỚP: HIS 339 (I-K-M-O)</t>
  </si>
  <si>
    <t xml:space="preserve">              ĐẠI HỌC DUY TÂN</t>
  </si>
  <si>
    <t xml:space="preserve">MÔN:    Khái Quát Lịch Sử Trung Hoa  *   SỐ TÍN CHỈ: 2</t>
  </si>
  <si>
    <t xml:space="preserve">MÃ MÔN: HIS 339</t>
  </si>
  <si>
    <t xml:space="preserve">HK: I (2024-2025)</t>
  </si>
  <si>
    <t xml:space="preserve">Lần thi : 1</t>
  </si>
  <si>
    <t xml:space="preserve">Thời gian:  18h00 - 04/01/2025                Phòng: </t>
  </si>
  <si>
    <t xml:space="preserve">401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Như</t>
  </si>
  <si>
    <t xml:space="preserve">Đạt</t>
  </si>
  <si>
    <t xml:space="preserve">HIS 339 I</t>
  </si>
  <si>
    <t xml:space="preserve">K28NTB</t>
  </si>
  <si>
    <t xml:space="preserve">Nguyễn Thị Thùy</t>
  </si>
  <si>
    <t xml:space="preserve">Diễm</t>
  </si>
  <si>
    <t xml:space="preserve">Đinh Thị</t>
  </si>
  <si>
    <t xml:space="preserve">Dương</t>
  </si>
  <si>
    <t xml:space="preserve">Đặng Thị Huyền</t>
  </si>
  <si>
    <t xml:space="preserve">Giang</t>
  </si>
  <si>
    <t xml:space="preserve">K27NTB</t>
  </si>
  <si>
    <t xml:space="preserve">Lê Phương</t>
  </si>
  <si>
    <t xml:space="preserve">Hà</t>
  </si>
  <si>
    <t xml:space="preserve">Nguyễn Thị Thu</t>
  </si>
  <si>
    <t xml:space="preserve">Nguyễn Thị Thủy</t>
  </si>
  <si>
    <t xml:space="preserve">Hằng</t>
  </si>
  <si>
    <t xml:space="preserve">Võ Thị</t>
  </si>
  <si>
    <t xml:space="preserve">Hiền</t>
  </si>
  <si>
    <t xml:space="preserve">Hồ Thị</t>
  </si>
  <si>
    <t xml:space="preserve">Hương</t>
  </si>
  <si>
    <t xml:space="preserve">Nguyễn Thị Mai</t>
  </si>
  <si>
    <t xml:space="preserve">Nguyễn Thị Thúy</t>
  </si>
  <si>
    <t xml:space="preserve">Huyền</t>
  </si>
  <si>
    <t xml:space="preserve">Đỗ Thị Kiều</t>
  </si>
  <si>
    <t xml:space="preserve">Linh</t>
  </si>
  <si>
    <t xml:space="preserve">Nguyễn Thị Khánh</t>
  </si>
  <si>
    <t xml:space="preserve">Trần Thị Thu</t>
  </si>
  <si>
    <t xml:space="preserve">Loan</t>
  </si>
  <si>
    <t xml:space="preserve">Phạm Thị Hải</t>
  </si>
  <si>
    <t xml:space="preserve">Ly</t>
  </si>
  <si>
    <t xml:space="preserve">Đoàn Khánh</t>
  </si>
  <si>
    <t xml:space="preserve">Lê Khánh</t>
  </si>
  <si>
    <t xml:space="preserve">Trần Ngọc</t>
  </si>
  <si>
    <t xml:space="preserve">Minh</t>
  </si>
  <si>
    <t xml:space="preserve">0</t>
  </si>
  <si>
    <t xml:space="preserve">401/2</t>
  </si>
  <si>
    <t xml:space="preserve"> - 254 Nguyễn Văn Linh</t>
  </si>
  <si>
    <t xml:space="preserve">Huỳnh Thị Thúy</t>
  </si>
  <si>
    <t xml:space="preserve">Nga</t>
  </si>
  <si>
    <t xml:space="preserve">Nguyễn Thị</t>
  </si>
  <si>
    <t xml:space="preserve">Bùi Thị Dung</t>
  </si>
  <si>
    <t xml:space="preserve">Nhi</t>
  </si>
  <si>
    <t xml:space="preserve">Lê Thị Cẩm</t>
  </si>
  <si>
    <t xml:space="preserve">Nguyễn Thị Bích</t>
  </si>
  <si>
    <t xml:space="preserve">Như</t>
  </si>
  <si>
    <t xml:space="preserve">Trần Thị Quỳnh</t>
  </si>
  <si>
    <t xml:space="preserve">Huỳnh Thị Hồng</t>
  </si>
  <si>
    <t xml:space="preserve">Nhung</t>
  </si>
  <si>
    <t xml:space="preserve">Hoàng Hữu Đức</t>
  </si>
  <si>
    <t xml:space="preserve">Nin</t>
  </si>
  <si>
    <t xml:space="preserve">K28NTD</t>
  </si>
  <si>
    <t xml:space="preserve">Đặng Thi Thu</t>
  </si>
  <si>
    <t xml:space="preserve">Nữ</t>
  </si>
  <si>
    <t xml:space="preserve">Huỳnh Thị Ngọc</t>
  </si>
  <si>
    <t xml:space="preserve">Cao Thị Hoài</t>
  </si>
  <si>
    <t xml:space="preserve">Phương</t>
  </si>
  <si>
    <t xml:space="preserve">Nguyễn Văn</t>
  </si>
  <si>
    <t xml:space="preserve">Quyến</t>
  </si>
  <si>
    <t xml:space="preserve">Nguyễn Thị Nhật</t>
  </si>
  <si>
    <t xml:space="preserve">Tân</t>
  </si>
  <si>
    <t xml:space="preserve">Trần Thị Thanh</t>
  </si>
  <si>
    <t xml:space="preserve">Thảo</t>
  </si>
  <si>
    <t xml:space="preserve">Vương Thị</t>
  </si>
  <si>
    <t xml:space="preserve">Thương</t>
  </si>
  <si>
    <t xml:space="preserve">Mai Thị</t>
  </si>
  <si>
    <t xml:space="preserve">Nguyễn Thị Huyền</t>
  </si>
  <si>
    <t xml:space="preserve">Trang</t>
  </si>
  <si>
    <t xml:space="preserve">Hoàng Thị Cẩm</t>
  </si>
  <si>
    <t xml:space="preserve">Tú</t>
  </si>
  <si>
    <t xml:space="preserve">Nguyễn Thị Tường</t>
  </si>
  <si>
    <t xml:space="preserve">Vi</t>
  </si>
  <si>
    <t xml:space="preserve">Nguyễn Tống Tường</t>
  </si>
  <si>
    <t xml:space="preserve">Vy</t>
  </si>
  <si>
    <t xml:space="preserve">Thái Thị</t>
  </si>
  <si>
    <t xml:space="preserve">Xuân</t>
  </si>
  <si>
    <t xml:space="preserve">Trương Nhật Trinh</t>
  </si>
  <si>
    <t xml:space="preserve">Anh</t>
  </si>
  <si>
    <t xml:space="preserve">HIS 339 K</t>
  </si>
  <si>
    <t xml:space="preserve">Trương Xuân</t>
  </si>
  <si>
    <t xml:space="preserve">Bin</t>
  </si>
  <si>
    <t xml:space="preserve">Phạm Thị Kỳ</t>
  </si>
  <si>
    <t xml:space="preserve">Diệu</t>
  </si>
  <si>
    <t xml:space="preserve">Nguyễn Thị Hạnh</t>
  </si>
  <si>
    <t xml:space="preserve">Dung</t>
  </si>
  <si>
    <t xml:space="preserve">Trần Thị Ánh</t>
  </si>
  <si>
    <t xml:space="preserve">Bùi Thanh</t>
  </si>
  <si>
    <t xml:space="preserve">Phan Thị Kim</t>
  </si>
  <si>
    <t xml:space="preserve">Hoa</t>
  </si>
  <si>
    <t xml:space="preserve">Nguyễn Thị Ý</t>
  </si>
  <si>
    <t xml:space="preserve">Hoàng</t>
  </si>
  <si>
    <t xml:space="preserve">Ngô Bùi Văn</t>
  </si>
  <si>
    <t xml:space="preserve">Hưng</t>
  </si>
  <si>
    <t xml:space="preserve">Trịnh Thị Mỹ</t>
  </si>
  <si>
    <t xml:space="preserve">Huỳnh</t>
  </si>
  <si>
    <t xml:space="preserve">Nguyễn Đặng Ngọc</t>
  </si>
  <si>
    <t xml:space="preserve">Phạm Lê Thùy</t>
  </si>
  <si>
    <t xml:space="preserve">Trần Thị Hiền</t>
  </si>
  <si>
    <t xml:space="preserve">Lương</t>
  </si>
  <si>
    <t xml:space="preserve">Hà Thị Yến</t>
  </si>
  <si>
    <t xml:space="preserve">Ngô Thị Ngọc</t>
  </si>
  <si>
    <t xml:space="preserve">Mỹ</t>
  </si>
  <si>
    <t xml:space="preserve">Tiêu Viết</t>
  </si>
  <si>
    <t xml:space="preserve">Nghị</t>
  </si>
  <si>
    <t xml:space="preserve">Trần Thị</t>
  </si>
  <si>
    <t xml:space="preserve">Ngọc</t>
  </si>
  <si>
    <t xml:space="preserve">Lương Ý</t>
  </si>
  <si>
    <t xml:space="preserve">Nguyễn Lâm</t>
  </si>
  <si>
    <t xml:space="preserve">Trương Thị</t>
  </si>
  <si>
    <t xml:space="preserve">Dương Thụy Xu</t>
  </si>
  <si>
    <t xml:space="preserve">Ny</t>
  </si>
  <si>
    <t xml:space="preserve">Phạm Thị</t>
  </si>
  <si>
    <t xml:space="preserve">Phúc</t>
  </si>
  <si>
    <t xml:space="preserve">Võ Kim</t>
  </si>
  <si>
    <t xml:space="preserve">Phượng</t>
  </si>
  <si>
    <t xml:space="preserve">Nguyễn Như</t>
  </si>
  <si>
    <t xml:space="preserve">Quỳnh</t>
  </si>
  <si>
    <t xml:space="preserve">Lê Thị Như</t>
  </si>
  <si>
    <t xml:space="preserve">Hồ Thị Phương</t>
  </si>
  <si>
    <t xml:space="preserve">Trần Phương</t>
  </si>
  <si>
    <t xml:space="preserve">Ngô Hoài</t>
  </si>
  <si>
    <t xml:space="preserve">Lê Thị Thanh</t>
  </si>
  <si>
    <t xml:space="preserve">Thuý</t>
  </si>
  <si>
    <t xml:space="preserve">Thủy</t>
  </si>
  <si>
    <t xml:space="preserve">Phạm Thị Hoàng</t>
  </si>
  <si>
    <t xml:space="preserve">Trâm</t>
  </si>
  <si>
    <t xml:space="preserve">Trịnh Hương</t>
  </si>
  <si>
    <t xml:space="preserve">Phan Ngọc</t>
  </si>
  <si>
    <t xml:space="preserve">Trinh</t>
  </si>
  <si>
    <t xml:space="preserve">Lê Cẩm</t>
  </si>
  <si>
    <t xml:space="preserve">Nguyễn Thị Lệ</t>
  </si>
  <si>
    <t xml:space="preserve">Hồ Hạ</t>
  </si>
  <si>
    <t xml:space="preserve">Hồ Hoàng</t>
  </si>
  <si>
    <t xml:space="preserve">Vũ</t>
  </si>
  <si>
    <t xml:space="preserve">Lê Thảo</t>
  </si>
  <si>
    <t xml:space="preserve">Trần Vân</t>
  </si>
  <si>
    <t xml:space="preserve">HIS 339 M</t>
  </si>
  <si>
    <t xml:space="preserve">Đặng Thị Mỹ</t>
  </si>
  <si>
    <t xml:space="preserve">Lý Thị Xuyến</t>
  </si>
  <si>
    <t xml:space="preserve">Chi</t>
  </si>
  <si>
    <t xml:space="preserve">Phan Thị Hồng</t>
  </si>
  <si>
    <t xml:space="preserve">Đào</t>
  </si>
  <si>
    <t xml:space="preserve">Đoan</t>
  </si>
  <si>
    <t xml:space="preserve">Nguyễn Thị Thuỳ</t>
  </si>
  <si>
    <t xml:space="preserve">Trần Bích</t>
  </si>
  <si>
    <t xml:space="preserve">Nguyễn Thị Phương</t>
  </si>
  <si>
    <t xml:space="preserve">801A</t>
  </si>
  <si>
    <t xml:space="preserve">Nguyễn Thị Hương</t>
  </si>
  <si>
    <t xml:space="preserve">Nguyễn Thị Kim</t>
  </si>
  <si>
    <t xml:space="preserve">Huệ</t>
  </si>
  <si>
    <t xml:space="preserve">Trịnh Thị</t>
  </si>
  <si>
    <t xml:space="preserve">Trần Thị Nhật</t>
  </si>
  <si>
    <t xml:space="preserve">Lệ</t>
  </si>
  <si>
    <t xml:space="preserve">Trần Thị Ngọc</t>
  </si>
  <si>
    <t xml:space="preserve">Liên</t>
  </si>
  <si>
    <t xml:space="preserve">Trương Thị Thuỳ</t>
  </si>
  <si>
    <t xml:space="preserve">Hồ Thị My</t>
  </si>
  <si>
    <t xml:space="preserve">My</t>
  </si>
  <si>
    <t xml:space="preserve">Trần Mai Bảo</t>
  </si>
  <si>
    <t xml:space="preserve">Lê Thị Minh</t>
  </si>
  <si>
    <t xml:space="preserve">Trác Thị Lệ</t>
  </si>
  <si>
    <t xml:space="preserve">Nguyên</t>
  </si>
  <si>
    <t xml:space="preserve">Nguyễn Thị Thảo</t>
  </si>
  <si>
    <t xml:space="preserve">Ni</t>
  </si>
  <si>
    <t xml:space="preserve">Lê Thị Kiều</t>
  </si>
  <si>
    <t xml:space="preserve">Oanh</t>
  </si>
  <si>
    <t xml:space="preserve">Trần Thị Kim</t>
  </si>
  <si>
    <t xml:space="preserve">Nguyễn Thị Hà</t>
  </si>
  <si>
    <t xml:space="preserve">Nguyễn Thị Như</t>
  </si>
  <si>
    <t xml:space="preserve">801B</t>
  </si>
  <si>
    <t xml:space="preserve">Hồ Duy</t>
  </si>
  <si>
    <t xml:space="preserve">Sang</t>
  </si>
  <si>
    <t xml:space="preserve">Mai Trần Thanh</t>
  </si>
  <si>
    <t xml:space="preserve">Tâm</t>
  </si>
  <si>
    <t xml:space="preserve">Đoàn Thị Phương</t>
  </si>
  <si>
    <t xml:space="preserve">Thanh</t>
  </si>
  <si>
    <t xml:space="preserve">Nguyễn Thị Thanh</t>
  </si>
  <si>
    <t xml:space="preserve">Tăng Thị Thu</t>
  </si>
  <si>
    <t xml:space="preserve">Thu</t>
  </si>
  <si>
    <t xml:space="preserve">Huỳnh Thị Hoài</t>
  </si>
  <si>
    <t xml:space="preserve">Thúy</t>
  </si>
  <si>
    <t xml:space="preserve">Nguyễn Thị Ngọc</t>
  </si>
  <si>
    <t xml:space="preserve">Nguyễn Võ Bảo</t>
  </si>
  <si>
    <t xml:space="preserve">Thuỷ Mai Cẩm</t>
  </si>
  <si>
    <t xml:space="preserve">Hứa Ngọc Tường</t>
  </si>
  <si>
    <t xml:space="preserve">Trần Thị Thuý</t>
  </si>
  <si>
    <t xml:space="preserve">Đinh Thị Thanh</t>
  </si>
  <si>
    <t xml:space="preserve">Tăng Bùi Như</t>
  </si>
  <si>
    <t xml:space="preserve">Bạn</t>
  </si>
  <si>
    <t xml:space="preserve">HIS 339 O</t>
  </si>
  <si>
    <t xml:space="preserve">Trần Thị Y</t>
  </si>
  <si>
    <t xml:space="preserve">Bình</t>
  </si>
  <si>
    <t xml:space="preserve">Lê Minh</t>
  </si>
  <si>
    <t xml:space="preserve">Châu</t>
  </si>
  <si>
    <t xml:space="preserve">Diên</t>
  </si>
  <si>
    <t xml:space="preserve">Võ Thị Minh</t>
  </si>
  <si>
    <t xml:space="preserve">Phạm Hồng Mỹ</t>
  </si>
  <si>
    <t xml:space="preserve">Duyên</t>
  </si>
  <si>
    <t xml:space="preserve">Nguyễn Thị Mỹ</t>
  </si>
  <si>
    <t xml:space="preserve">Nguyễn Trà</t>
  </si>
  <si>
    <t xml:space="preserve">Phạm Thị Hương</t>
  </si>
  <si>
    <t xml:space="preserve">Nguyễn Thị Vân</t>
  </si>
  <si>
    <t xml:space="preserve">Khánh</t>
  </si>
  <si>
    <t xml:space="preserve">Lê Thị Ngọc</t>
  </si>
  <si>
    <t xml:space="preserve">Lan</t>
  </si>
  <si>
    <t xml:space="preserve">Trương Thị Cẩm</t>
  </si>
  <si>
    <t xml:space="preserve">Đinh Thị Khánh</t>
  </si>
  <si>
    <t xml:space="preserve">Nguyễn Nhật</t>
  </si>
  <si>
    <t xml:space="preserve">Mai</t>
  </si>
  <si>
    <t xml:space="preserve">Nguyễn Thị Trà</t>
  </si>
  <si>
    <t xml:space="preserve">Na</t>
  </si>
  <si>
    <t xml:space="preserve">Đào Thị Lê</t>
  </si>
  <si>
    <t xml:space="preserve">Ngân</t>
  </si>
  <si>
    <t xml:space="preserve">Nhàn</t>
  </si>
  <si>
    <t xml:space="preserve">Bạch Thị Kim</t>
  </si>
  <si>
    <t xml:space="preserve">Nguyễn Thị Yến</t>
  </si>
  <si>
    <t xml:space="preserve">K25NTQ</t>
  </si>
  <si>
    <t xml:space="preserve">Mai Hoàng Tuyết</t>
  </si>
  <si>
    <t xml:space="preserve">Trịnh Thị Hoàng</t>
  </si>
  <si>
    <t xml:space="preserve">Quyên</t>
  </si>
  <si>
    <t xml:space="preserve">Lê Văn</t>
  </si>
  <si>
    <t xml:space="preserve">Tài</t>
  </si>
  <si>
    <t xml:space="preserve">Thư</t>
  </si>
  <si>
    <t xml:space="preserve">Phạm Thị Thu</t>
  </si>
  <si>
    <t xml:space="preserve">Hồ Thị Kiều</t>
  </si>
  <si>
    <t xml:space="preserve">Ngô Thị Kim</t>
  </si>
  <si>
    <t xml:space="preserve">Vân</t>
  </si>
  <si>
    <t xml:space="preserve">Nguyễn Thị Nhã</t>
  </si>
  <si>
    <t xml:space="preserve">Mai Thị Ái</t>
  </si>
  <si>
    <t xml:space="preserve">Hoàng Ngọc Tường</t>
  </si>
  <si>
    <t xml:space="preserve">K26NTQ</t>
  </si>
  <si>
    <t xml:space="preserve">Trần Lý Thảo</t>
  </si>
  <si>
    <t xml:space="preserve">Hồ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75" activePane="bottomLeft" state="frozen"/>
      <selection pane="topLeft" activeCell="B1" activeCellId="0" sqref="B1"/>
      <selection pane="bottomLeft" activeCell="V12" activeCellId="0" sqref="V1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false" hidden="false" outlineLevel="0" max="6" min="6" style="5" width="9.14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655421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0571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06499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37593</v>
      </c>
      <c r="D12" s="30" t="s">
        <v>30</v>
      </c>
      <c r="E12" s="31" t="s">
        <v>31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02058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49501</v>
      </c>
      <c r="D14" s="30" t="s">
        <v>35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00537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20093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00596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6888</v>
      </c>
      <c r="D18" s="30" t="s">
        <v>42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0237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4902500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02144</v>
      </c>
      <c r="D21" s="30" t="s">
        <v>47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50746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32909</v>
      </c>
      <c r="D23" s="30" t="s">
        <v>50</v>
      </c>
      <c r="E23" s="31" t="s">
        <v>51</v>
      </c>
      <c r="F23" s="32" t="s">
        <v>24</v>
      </c>
      <c r="G23" s="32" t="s">
        <v>32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00218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03178</v>
      </c>
      <c r="D25" s="30" t="s">
        <v>53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6935219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6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7</v>
      </c>
      <c r="H37" s="35" t="s">
        <v>5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8206506449</v>
      </c>
      <c r="D40" s="30" t="s">
        <v>59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8208053676</v>
      </c>
      <c r="D41" s="30" t="s">
        <v>61</v>
      </c>
      <c r="E41" s="31" t="s">
        <v>6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7207253211</v>
      </c>
      <c r="D42" s="30" t="s">
        <v>62</v>
      </c>
      <c r="E42" s="31" t="s">
        <v>63</v>
      </c>
      <c r="F42" s="32" t="s">
        <v>24</v>
      </c>
      <c r="G42" s="32" t="s">
        <v>32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8206506025</v>
      </c>
      <c r="D43" s="30" t="s">
        <v>64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8206501226</v>
      </c>
      <c r="D44" s="30" t="s">
        <v>65</v>
      </c>
      <c r="E44" s="31" t="s">
        <v>6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8206551984</v>
      </c>
      <c r="D45" s="30" t="s">
        <v>67</v>
      </c>
      <c r="E45" s="31" t="s">
        <v>6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8206545315</v>
      </c>
      <c r="D46" s="30" t="s">
        <v>68</v>
      </c>
      <c r="E46" s="31" t="s">
        <v>6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8215033221</v>
      </c>
      <c r="D47" s="30" t="s">
        <v>70</v>
      </c>
      <c r="E47" s="31" t="s">
        <v>71</v>
      </c>
      <c r="F47" s="32" t="s">
        <v>24</v>
      </c>
      <c r="G47" s="32" t="s">
        <v>72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8206502432</v>
      </c>
      <c r="D48" s="30" t="s">
        <v>73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8206524929</v>
      </c>
      <c r="D49" s="30" t="s">
        <v>75</v>
      </c>
      <c r="E49" s="31" t="s">
        <v>7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8206554078</v>
      </c>
      <c r="D50" s="30" t="s">
        <v>76</v>
      </c>
      <c r="E50" s="31" t="s">
        <v>7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8216244344</v>
      </c>
      <c r="D51" s="30" t="s">
        <v>78</v>
      </c>
      <c r="E51" s="31" t="s">
        <v>7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8206506271</v>
      </c>
      <c r="D52" s="30" t="s">
        <v>80</v>
      </c>
      <c r="E52" s="31" t="s">
        <v>8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8206500714</v>
      </c>
      <c r="D53" s="30" t="s">
        <v>82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8205244676</v>
      </c>
      <c r="D54" s="30" t="s">
        <v>84</v>
      </c>
      <c r="E54" s="31" t="s">
        <v>8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8206551673</v>
      </c>
      <c r="D55" s="30" t="s">
        <v>86</v>
      </c>
      <c r="E55" s="31" t="s">
        <v>8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7203344228</v>
      </c>
      <c r="D56" s="30" t="s">
        <v>87</v>
      </c>
      <c r="E56" s="31" t="s">
        <v>88</v>
      </c>
      <c r="F56" s="32" t="s">
        <v>24</v>
      </c>
      <c r="G56" s="32" t="s">
        <v>32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8206503269</v>
      </c>
      <c r="D57" s="30" t="s">
        <v>89</v>
      </c>
      <c r="E57" s="31" t="s">
        <v>9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6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6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6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503</v>
      </c>
      <c r="H68" s="35" t="s">
        <v>5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8206502648</v>
      </c>
      <c r="D71" s="30" t="s">
        <v>91</v>
      </c>
      <c r="E71" s="31" t="s">
        <v>9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7202241855</v>
      </c>
      <c r="D72" s="30" t="s">
        <v>93</v>
      </c>
      <c r="E72" s="31" t="s">
        <v>94</v>
      </c>
      <c r="F72" s="32" t="s">
        <v>24</v>
      </c>
      <c r="G72" s="32" t="s">
        <v>32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8201106800</v>
      </c>
      <c r="D73" s="30" t="s">
        <v>95</v>
      </c>
      <c r="E73" s="31" t="s">
        <v>9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8206506257</v>
      </c>
      <c r="D74" s="30" t="s">
        <v>97</v>
      </c>
      <c r="E74" s="31" t="s">
        <v>98</v>
      </c>
      <c r="F74" s="32" t="s">
        <v>99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8216553131</v>
      </c>
      <c r="D75" s="30" t="s">
        <v>100</v>
      </c>
      <c r="E75" s="31" t="s">
        <v>101</v>
      </c>
      <c r="F75" s="32" t="s">
        <v>99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8206505490</v>
      </c>
      <c r="D76" s="30" t="s">
        <v>102</v>
      </c>
      <c r="E76" s="31" t="s">
        <v>103</v>
      </c>
      <c r="F76" s="32" t="s">
        <v>99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8206542027</v>
      </c>
      <c r="D77" s="30" t="s">
        <v>104</v>
      </c>
      <c r="E77" s="31" t="s">
        <v>105</v>
      </c>
      <c r="F77" s="32" t="s">
        <v>99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7203342636</v>
      </c>
      <c r="D78" s="30" t="s">
        <v>106</v>
      </c>
      <c r="E78" s="31" t="s">
        <v>29</v>
      </c>
      <c r="F78" s="32" t="s">
        <v>99</v>
      </c>
      <c r="G78" s="32" t="s">
        <v>32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8206751174</v>
      </c>
      <c r="D79" s="30" t="s">
        <v>107</v>
      </c>
      <c r="E79" s="31" t="s">
        <v>34</v>
      </c>
      <c r="F79" s="32" t="s">
        <v>99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8208103328</v>
      </c>
      <c r="D80" s="30" t="s">
        <v>108</v>
      </c>
      <c r="E80" s="31" t="s">
        <v>109</v>
      </c>
      <c r="F80" s="32" t="s">
        <v>99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8206503607</v>
      </c>
      <c r="D81" s="30" t="s">
        <v>110</v>
      </c>
      <c r="E81" s="31" t="s">
        <v>111</v>
      </c>
      <c r="F81" s="32" t="s">
        <v>99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8216906311</v>
      </c>
      <c r="D82" s="30" t="s">
        <v>112</v>
      </c>
      <c r="E82" s="31" t="s">
        <v>113</v>
      </c>
      <c r="F82" s="32" t="s">
        <v>99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8206545883</v>
      </c>
      <c r="D83" s="30" t="s">
        <v>42</v>
      </c>
      <c r="E83" s="31" t="s">
        <v>41</v>
      </c>
      <c r="F83" s="32" t="s">
        <v>99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8206502558</v>
      </c>
      <c r="D84" s="30" t="s">
        <v>114</v>
      </c>
      <c r="E84" s="31" t="s">
        <v>115</v>
      </c>
      <c r="F84" s="32" t="s">
        <v>99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8206501340</v>
      </c>
      <c r="D85" s="30" t="s">
        <v>116</v>
      </c>
      <c r="E85" s="31" t="s">
        <v>46</v>
      </c>
      <c r="F85" s="32" t="s">
        <v>99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8206545218</v>
      </c>
      <c r="D86" s="30" t="s">
        <v>117</v>
      </c>
      <c r="E86" s="31" t="s">
        <v>46</v>
      </c>
      <c r="F86" s="32" t="s">
        <v>99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s">
        <v>56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56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6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6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6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514</v>
      </c>
      <c r="H99" s="35" t="s">
        <v>5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3</v>
      </c>
      <c r="B102" s="29" t="n">
        <v>1</v>
      </c>
      <c r="C102" s="29" t="n">
        <v>28206501472</v>
      </c>
      <c r="D102" s="30" t="s">
        <v>118</v>
      </c>
      <c r="E102" s="31" t="s">
        <v>119</v>
      </c>
      <c r="F102" s="32" t="s">
        <v>99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4</v>
      </c>
      <c r="B103" s="29" t="n">
        <v>2</v>
      </c>
      <c r="C103" s="29" t="n">
        <v>28200305288</v>
      </c>
      <c r="D103" s="30" t="s">
        <v>120</v>
      </c>
      <c r="E103" s="31" t="s">
        <v>51</v>
      </c>
      <c r="F103" s="32" t="s">
        <v>99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5</v>
      </c>
      <c r="B104" s="29" t="n">
        <v>3</v>
      </c>
      <c r="C104" s="29" t="n">
        <v>28206521943</v>
      </c>
      <c r="D104" s="30" t="s">
        <v>121</v>
      </c>
      <c r="E104" s="31" t="s">
        <v>122</v>
      </c>
      <c r="F104" s="32" t="s">
        <v>99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6</v>
      </c>
      <c r="B105" s="29" t="n">
        <v>4</v>
      </c>
      <c r="C105" s="29" t="n">
        <v>28216500658</v>
      </c>
      <c r="D105" s="30" t="s">
        <v>123</v>
      </c>
      <c r="E105" s="31" t="s">
        <v>124</v>
      </c>
      <c r="F105" s="32" t="s">
        <v>99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7</v>
      </c>
      <c r="B106" s="29" t="n">
        <v>5</v>
      </c>
      <c r="C106" s="29" t="n">
        <v>28206539707</v>
      </c>
      <c r="D106" s="30" t="s">
        <v>125</v>
      </c>
      <c r="E106" s="31" t="s">
        <v>126</v>
      </c>
      <c r="F106" s="32" t="s">
        <v>99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8</v>
      </c>
      <c r="B107" s="29" t="n">
        <v>6</v>
      </c>
      <c r="C107" s="29" t="n">
        <v>27203302092</v>
      </c>
      <c r="D107" s="30" t="s">
        <v>127</v>
      </c>
      <c r="E107" s="31" t="s">
        <v>63</v>
      </c>
      <c r="F107" s="32" t="s">
        <v>99</v>
      </c>
      <c r="G107" s="32" t="s">
        <v>32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9</v>
      </c>
      <c r="B108" s="29" t="n">
        <v>7</v>
      </c>
      <c r="C108" s="29" t="n">
        <v>28206504117</v>
      </c>
      <c r="D108" s="30" t="s">
        <v>128</v>
      </c>
      <c r="E108" s="31" t="s">
        <v>63</v>
      </c>
      <c r="F108" s="32" t="s">
        <v>99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0</v>
      </c>
      <c r="B109" s="29" t="n">
        <v>8</v>
      </c>
      <c r="C109" s="29" t="n">
        <v>28204903707</v>
      </c>
      <c r="D109" s="30" t="s">
        <v>129</v>
      </c>
      <c r="E109" s="31" t="s">
        <v>66</v>
      </c>
      <c r="F109" s="32" t="s">
        <v>99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1</v>
      </c>
      <c r="B110" s="29" t="n">
        <v>9</v>
      </c>
      <c r="C110" s="29" t="n">
        <v>28206503491</v>
      </c>
      <c r="D110" s="30" t="s">
        <v>130</v>
      </c>
      <c r="E110" s="31" t="s">
        <v>131</v>
      </c>
      <c r="F110" s="32" t="s">
        <v>99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2</v>
      </c>
      <c r="B111" s="29" t="n">
        <v>10</v>
      </c>
      <c r="C111" s="29" t="n">
        <v>28206501447</v>
      </c>
      <c r="D111" s="30" t="s">
        <v>132</v>
      </c>
      <c r="E111" s="31" t="s">
        <v>133</v>
      </c>
      <c r="F111" s="32" t="s">
        <v>99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3</v>
      </c>
      <c r="B112" s="29" t="n">
        <v>11</v>
      </c>
      <c r="C112" s="29" t="n">
        <v>28206502332</v>
      </c>
      <c r="D112" s="30" t="s">
        <v>134</v>
      </c>
      <c r="E112" s="31" t="s">
        <v>135</v>
      </c>
      <c r="F112" s="32" t="s">
        <v>99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4</v>
      </c>
      <c r="B113" s="29" t="n">
        <v>12</v>
      </c>
      <c r="C113" s="29" t="n">
        <v>27203330025</v>
      </c>
      <c r="D113" s="30" t="s">
        <v>136</v>
      </c>
      <c r="E113" s="31" t="s">
        <v>137</v>
      </c>
      <c r="F113" s="32" t="s">
        <v>99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5</v>
      </c>
      <c r="B114" s="29" t="n">
        <v>13</v>
      </c>
      <c r="C114" s="29" t="n">
        <v>28206903291</v>
      </c>
      <c r="D114" s="30" t="s">
        <v>138</v>
      </c>
      <c r="E114" s="31" t="s">
        <v>137</v>
      </c>
      <c r="F114" s="32" t="s">
        <v>99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6</v>
      </c>
      <c r="B115" s="29" t="n">
        <v>14</v>
      </c>
      <c r="C115" s="29" t="n">
        <v>27203349975</v>
      </c>
      <c r="D115" s="30" t="s">
        <v>139</v>
      </c>
      <c r="E115" s="31" t="s">
        <v>83</v>
      </c>
      <c r="F115" s="32" t="s">
        <v>99</v>
      </c>
      <c r="G115" s="32" t="s">
        <v>32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7</v>
      </c>
      <c r="B116" s="29" t="n">
        <v>15</v>
      </c>
      <c r="C116" s="29" t="n">
        <v>28206551877</v>
      </c>
      <c r="D116" s="30" t="s">
        <v>140</v>
      </c>
      <c r="E116" s="31" t="s">
        <v>83</v>
      </c>
      <c r="F116" s="32" t="s">
        <v>99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8</v>
      </c>
      <c r="B117" s="29" t="n">
        <v>16</v>
      </c>
      <c r="C117" s="29" t="n">
        <v>28206504708</v>
      </c>
      <c r="D117" s="30" t="s">
        <v>141</v>
      </c>
      <c r="E117" s="31" t="s">
        <v>85</v>
      </c>
      <c r="F117" s="32" t="s">
        <v>99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69</v>
      </c>
      <c r="B118" s="29" t="n">
        <v>17</v>
      </c>
      <c r="C118" s="29" t="n">
        <v>28206550572</v>
      </c>
      <c r="D118" s="30" t="s">
        <v>142</v>
      </c>
      <c r="E118" s="31" t="s">
        <v>143</v>
      </c>
      <c r="F118" s="32" t="s">
        <v>99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0</v>
      </c>
      <c r="B119" s="29" t="n">
        <v>18</v>
      </c>
      <c r="C119" s="29" t="n">
        <v>27203380037</v>
      </c>
      <c r="D119" s="30" t="s">
        <v>38</v>
      </c>
      <c r="E119" s="31" t="s">
        <v>144</v>
      </c>
      <c r="F119" s="32" t="s">
        <v>99</v>
      </c>
      <c r="G119" s="32" t="s">
        <v>32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56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6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6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703</v>
      </c>
      <c r="H130" s="35" t="s">
        <v>5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1</v>
      </c>
      <c r="B133" s="29" t="n">
        <v>1</v>
      </c>
      <c r="C133" s="29" t="n">
        <v>28206546509</v>
      </c>
      <c r="D133" s="30" t="s">
        <v>145</v>
      </c>
      <c r="E133" s="31" t="s">
        <v>146</v>
      </c>
      <c r="F133" s="32" t="s">
        <v>99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2</v>
      </c>
      <c r="B134" s="29" t="n">
        <v>2</v>
      </c>
      <c r="C134" s="29" t="n">
        <v>27213353508</v>
      </c>
      <c r="D134" s="30" t="s">
        <v>147</v>
      </c>
      <c r="E134" s="31" t="s">
        <v>88</v>
      </c>
      <c r="F134" s="32" t="s">
        <v>99</v>
      </c>
      <c r="G134" s="32" t="s">
        <v>32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3</v>
      </c>
      <c r="B135" s="29" t="n">
        <v>3</v>
      </c>
      <c r="C135" s="29" t="n">
        <v>28206525884</v>
      </c>
      <c r="D135" s="30" t="s">
        <v>148</v>
      </c>
      <c r="E135" s="31" t="s">
        <v>149</v>
      </c>
      <c r="F135" s="32" t="s">
        <v>99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4</v>
      </c>
      <c r="B136" s="29" t="n">
        <v>4</v>
      </c>
      <c r="C136" s="29" t="n">
        <v>28206541503</v>
      </c>
      <c r="D136" s="30" t="s">
        <v>28</v>
      </c>
      <c r="E136" s="31" t="s">
        <v>149</v>
      </c>
      <c r="F136" s="32" t="s">
        <v>99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5</v>
      </c>
      <c r="B137" s="29" t="n">
        <v>5</v>
      </c>
      <c r="C137" s="29" t="n">
        <v>28206504530</v>
      </c>
      <c r="D137" s="30" t="s">
        <v>150</v>
      </c>
      <c r="E137" s="31" t="s">
        <v>90</v>
      </c>
      <c r="F137" s="32" t="s">
        <v>99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6</v>
      </c>
      <c r="B138" s="29" t="n">
        <v>6</v>
      </c>
      <c r="C138" s="29" t="n">
        <v>27203336698</v>
      </c>
      <c r="D138" s="30" t="s">
        <v>151</v>
      </c>
      <c r="E138" s="31" t="s">
        <v>92</v>
      </c>
      <c r="F138" s="32" t="s">
        <v>99</v>
      </c>
      <c r="G138" s="32" t="s">
        <v>32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7</v>
      </c>
      <c r="B139" s="29" t="n">
        <v>7</v>
      </c>
      <c r="C139" s="29" t="n">
        <v>28216545280</v>
      </c>
      <c r="D139" s="30" t="s">
        <v>152</v>
      </c>
      <c r="E139" s="31" t="s">
        <v>92</v>
      </c>
      <c r="F139" s="32" t="s">
        <v>99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78</v>
      </c>
      <c r="B140" s="29" t="n">
        <v>8</v>
      </c>
      <c r="C140" s="29" t="n">
        <v>28216501584</v>
      </c>
      <c r="D140" s="30" t="s">
        <v>153</v>
      </c>
      <c r="E140" s="31" t="s">
        <v>154</v>
      </c>
      <c r="F140" s="32" t="s">
        <v>99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79</v>
      </c>
      <c r="B141" s="29" t="n">
        <v>9</v>
      </c>
      <c r="C141" s="29" t="n">
        <v>28206501274</v>
      </c>
      <c r="D141" s="30" t="s">
        <v>155</v>
      </c>
      <c r="E141" s="31" t="s">
        <v>94</v>
      </c>
      <c r="F141" s="32" t="s">
        <v>99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0</v>
      </c>
      <c r="B142" s="29" t="n">
        <v>10</v>
      </c>
      <c r="C142" s="29" t="n">
        <v>28206200032</v>
      </c>
      <c r="D142" s="30" t="s">
        <v>156</v>
      </c>
      <c r="E142" s="31" t="s">
        <v>98</v>
      </c>
      <c r="F142" s="32" t="s">
        <v>15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1</v>
      </c>
      <c r="B143" s="29" t="n">
        <v>11</v>
      </c>
      <c r="C143" s="29" t="n">
        <v>28206549800</v>
      </c>
      <c r="D143" s="30" t="s">
        <v>158</v>
      </c>
      <c r="E143" s="31" t="s">
        <v>98</v>
      </c>
      <c r="F143" s="32" t="s">
        <v>15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2</v>
      </c>
      <c r="B144" s="29" t="n">
        <v>12</v>
      </c>
      <c r="C144" s="29" t="n">
        <v>28206553132</v>
      </c>
      <c r="D144" s="30" t="s">
        <v>159</v>
      </c>
      <c r="E144" s="31" t="s">
        <v>160</v>
      </c>
      <c r="F144" s="32" t="s">
        <v>15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3</v>
      </c>
      <c r="B145" s="29" t="n">
        <v>13</v>
      </c>
      <c r="C145" s="29" t="n">
        <v>28206503534</v>
      </c>
      <c r="D145" s="30" t="s">
        <v>161</v>
      </c>
      <c r="E145" s="31" t="s">
        <v>162</v>
      </c>
      <c r="F145" s="32" t="s">
        <v>15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4</v>
      </c>
      <c r="B146" s="29" t="n">
        <v>14</v>
      </c>
      <c r="C146" s="29" t="n">
        <v>28206500778</v>
      </c>
      <c r="D146" s="30" t="s">
        <v>61</v>
      </c>
      <c r="E146" s="31" t="s">
        <v>163</v>
      </c>
      <c r="F146" s="32" t="s">
        <v>157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5</v>
      </c>
      <c r="B147" s="29" t="n">
        <v>15</v>
      </c>
      <c r="C147" s="29" t="n">
        <v>28206504400</v>
      </c>
      <c r="D147" s="30" t="s">
        <v>164</v>
      </c>
      <c r="E147" s="31" t="s">
        <v>29</v>
      </c>
      <c r="F147" s="32" t="s">
        <v>15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6</v>
      </c>
      <c r="B148" s="29" t="n">
        <v>16</v>
      </c>
      <c r="C148" s="29" t="n">
        <v>28206504141</v>
      </c>
      <c r="D148" s="30" t="s">
        <v>165</v>
      </c>
      <c r="E148" s="31" t="s">
        <v>34</v>
      </c>
      <c r="F148" s="32" t="s">
        <v>15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87</v>
      </c>
      <c r="B149" s="29" t="n">
        <v>17</v>
      </c>
      <c r="C149" s="29" t="n">
        <v>28206504232</v>
      </c>
      <c r="D149" s="30" t="s">
        <v>166</v>
      </c>
      <c r="E149" s="31" t="s">
        <v>39</v>
      </c>
      <c r="F149" s="32" t="s">
        <v>15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56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6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6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6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6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67</v>
      </c>
      <c r="H161" s="35" t="s">
        <v>5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88</v>
      </c>
      <c r="B164" s="29" t="n">
        <v>1</v>
      </c>
      <c r="C164" s="29" t="n">
        <v>28206551758</v>
      </c>
      <c r="D164" s="30" t="s">
        <v>48</v>
      </c>
      <c r="E164" s="31" t="s">
        <v>39</v>
      </c>
      <c r="F164" s="32" t="s">
        <v>15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89</v>
      </c>
      <c r="B165" s="29" t="n">
        <v>2</v>
      </c>
      <c r="C165" s="29" t="n">
        <v>28206531265</v>
      </c>
      <c r="D165" s="30" t="s">
        <v>168</v>
      </c>
      <c r="E165" s="31" t="s">
        <v>109</v>
      </c>
      <c r="F165" s="32" t="s">
        <v>15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0</v>
      </c>
      <c r="B166" s="29" t="n">
        <v>3</v>
      </c>
      <c r="C166" s="29" t="n">
        <v>28206502602</v>
      </c>
      <c r="D166" s="30" t="s">
        <v>169</v>
      </c>
      <c r="E166" s="31" t="s">
        <v>170</v>
      </c>
      <c r="F166" s="32" t="s">
        <v>15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1</v>
      </c>
      <c r="B167" s="29" t="n">
        <v>4</v>
      </c>
      <c r="C167" s="29" t="n">
        <v>28206503380</v>
      </c>
      <c r="D167" s="30" t="s">
        <v>171</v>
      </c>
      <c r="E167" s="31" t="s">
        <v>44</v>
      </c>
      <c r="F167" s="32" t="s">
        <v>15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2</v>
      </c>
      <c r="B168" s="29" t="n">
        <v>5</v>
      </c>
      <c r="C168" s="29" t="n">
        <v>28206500860</v>
      </c>
      <c r="D168" s="30" t="s">
        <v>172</v>
      </c>
      <c r="E168" s="31" t="s">
        <v>173</v>
      </c>
      <c r="F168" s="32" t="s">
        <v>15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3</v>
      </c>
      <c r="B169" s="29" t="n">
        <v>6</v>
      </c>
      <c r="C169" s="29" t="n">
        <v>28206504246</v>
      </c>
      <c r="D169" s="30" t="s">
        <v>174</v>
      </c>
      <c r="E169" s="31" t="s">
        <v>175</v>
      </c>
      <c r="F169" s="32" t="s">
        <v>15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4</v>
      </c>
      <c r="B170" s="29" t="n">
        <v>7</v>
      </c>
      <c r="C170" s="29" t="n">
        <v>28206501797</v>
      </c>
      <c r="D170" s="30" t="s">
        <v>176</v>
      </c>
      <c r="E170" s="31" t="s">
        <v>46</v>
      </c>
      <c r="F170" s="32" t="s">
        <v>157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95</v>
      </c>
      <c r="B171" s="29" t="n">
        <v>8</v>
      </c>
      <c r="C171" s="29" t="n">
        <v>27203303132</v>
      </c>
      <c r="D171" s="30" t="s">
        <v>177</v>
      </c>
      <c r="E171" s="31" t="s">
        <v>178</v>
      </c>
      <c r="F171" s="32" t="s">
        <v>157</v>
      </c>
      <c r="G171" s="32" t="s">
        <v>32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96</v>
      </c>
      <c r="B172" s="29" t="n">
        <v>9</v>
      </c>
      <c r="C172" s="29" t="n">
        <v>28206552754</v>
      </c>
      <c r="D172" s="30" t="s">
        <v>179</v>
      </c>
      <c r="E172" s="31" t="s">
        <v>126</v>
      </c>
      <c r="F172" s="32" t="s">
        <v>15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97</v>
      </c>
      <c r="B173" s="29" t="n">
        <v>10</v>
      </c>
      <c r="C173" s="29" t="n">
        <v>28206553667</v>
      </c>
      <c r="D173" s="30" t="s">
        <v>180</v>
      </c>
      <c r="E173" s="31" t="s">
        <v>126</v>
      </c>
      <c r="F173" s="32" t="s">
        <v>157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98</v>
      </c>
      <c r="B174" s="29" t="n">
        <v>11</v>
      </c>
      <c r="C174" s="29" t="n">
        <v>28206500555</v>
      </c>
      <c r="D174" s="30" t="s">
        <v>181</v>
      </c>
      <c r="E174" s="31" t="s">
        <v>182</v>
      </c>
      <c r="F174" s="32" t="s">
        <v>15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99</v>
      </c>
      <c r="B175" s="29" t="n">
        <v>12</v>
      </c>
      <c r="C175" s="29" t="n">
        <v>28206537621</v>
      </c>
      <c r="D175" s="30" t="s">
        <v>183</v>
      </c>
      <c r="E175" s="31" t="s">
        <v>182</v>
      </c>
      <c r="F175" s="32" t="s">
        <v>157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0</v>
      </c>
      <c r="B176" s="29" t="n">
        <v>13</v>
      </c>
      <c r="C176" s="29" t="n">
        <v>28208100854</v>
      </c>
      <c r="D176" s="30" t="s">
        <v>183</v>
      </c>
      <c r="E176" s="31" t="s">
        <v>63</v>
      </c>
      <c r="F176" s="32" t="s">
        <v>15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1</v>
      </c>
      <c r="B177" s="29" t="n">
        <v>14</v>
      </c>
      <c r="C177" s="29" t="n">
        <v>27203302263</v>
      </c>
      <c r="D177" s="30" t="s">
        <v>153</v>
      </c>
      <c r="E177" s="31" t="s">
        <v>184</v>
      </c>
      <c r="F177" s="32" t="s">
        <v>157</v>
      </c>
      <c r="G177" s="32" t="s">
        <v>32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2</v>
      </c>
      <c r="B178" s="29" t="n">
        <v>15</v>
      </c>
      <c r="C178" s="29" t="n">
        <v>28206501780</v>
      </c>
      <c r="D178" s="30" t="s">
        <v>185</v>
      </c>
      <c r="E178" s="31" t="s">
        <v>186</v>
      </c>
      <c r="F178" s="32" t="s">
        <v>15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3</v>
      </c>
      <c r="B179" s="29" t="n">
        <v>16</v>
      </c>
      <c r="C179" s="29" t="n">
        <v>28206503170</v>
      </c>
      <c r="D179" s="30" t="s">
        <v>187</v>
      </c>
      <c r="E179" s="31" t="s">
        <v>186</v>
      </c>
      <c r="F179" s="32" t="s">
        <v>157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04</v>
      </c>
      <c r="B180" s="29" t="n">
        <v>17</v>
      </c>
      <c r="C180" s="29" t="n">
        <v>28206537809</v>
      </c>
      <c r="D180" s="30" t="s">
        <v>188</v>
      </c>
      <c r="E180" s="31" t="s">
        <v>77</v>
      </c>
      <c r="F180" s="32" t="s">
        <v>157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05</v>
      </c>
      <c r="B181" s="29" t="n">
        <v>18</v>
      </c>
      <c r="C181" s="29" t="n">
        <v>28207249030</v>
      </c>
      <c r="D181" s="30" t="s">
        <v>189</v>
      </c>
      <c r="E181" s="31" t="s">
        <v>137</v>
      </c>
      <c r="F181" s="32" t="s">
        <v>157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s">
        <v>56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6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6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6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6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190</v>
      </c>
      <c r="H192" s="35" t="s">
        <v>5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06</v>
      </c>
      <c r="B195" s="29" t="n">
        <v>1</v>
      </c>
      <c r="C195" s="29" t="n">
        <v>27211200923</v>
      </c>
      <c r="D195" s="30" t="s">
        <v>191</v>
      </c>
      <c r="E195" s="31" t="s">
        <v>192</v>
      </c>
      <c r="F195" s="32" t="s">
        <v>157</v>
      </c>
      <c r="G195" s="32" t="s">
        <v>32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07</v>
      </c>
      <c r="B196" s="29" t="n">
        <v>2</v>
      </c>
      <c r="C196" s="29" t="n">
        <v>28206545707</v>
      </c>
      <c r="D196" s="30" t="s">
        <v>193</v>
      </c>
      <c r="E196" s="31" t="s">
        <v>194</v>
      </c>
      <c r="F196" s="32" t="s">
        <v>157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08</v>
      </c>
      <c r="B197" s="29" t="n">
        <v>3</v>
      </c>
      <c r="C197" s="29" t="n">
        <v>28206505336</v>
      </c>
      <c r="D197" s="30" t="s">
        <v>195</v>
      </c>
      <c r="E197" s="31" t="s">
        <v>196</v>
      </c>
      <c r="F197" s="32" t="s">
        <v>157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09</v>
      </c>
      <c r="B198" s="29" t="n">
        <v>4</v>
      </c>
      <c r="C198" s="29" t="n">
        <v>28206502361</v>
      </c>
      <c r="D198" s="30" t="s">
        <v>197</v>
      </c>
      <c r="E198" s="31" t="s">
        <v>83</v>
      </c>
      <c r="F198" s="32" t="s">
        <v>157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10</v>
      </c>
      <c r="B199" s="29" t="n">
        <v>5</v>
      </c>
      <c r="C199" s="29" t="n">
        <v>28206502561</v>
      </c>
      <c r="D199" s="30" t="s">
        <v>198</v>
      </c>
      <c r="E199" s="31" t="s">
        <v>83</v>
      </c>
      <c r="F199" s="32" t="s">
        <v>157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11</v>
      </c>
      <c r="B200" s="29" t="n">
        <v>6</v>
      </c>
      <c r="C200" s="29" t="n">
        <v>28206505277</v>
      </c>
      <c r="D200" s="30" t="s">
        <v>151</v>
      </c>
      <c r="E200" s="31" t="s">
        <v>199</v>
      </c>
      <c r="F200" s="32" t="s">
        <v>157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12</v>
      </c>
      <c r="B201" s="29" t="n">
        <v>7</v>
      </c>
      <c r="C201" s="29" t="n">
        <v>28204601547</v>
      </c>
      <c r="D201" s="30" t="s">
        <v>200</v>
      </c>
      <c r="E201" s="31" t="s">
        <v>85</v>
      </c>
      <c r="F201" s="32" t="s">
        <v>157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13</v>
      </c>
      <c r="B202" s="29" t="n">
        <v>8</v>
      </c>
      <c r="C202" s="29" t="n">
        <v>28204737153</v>
      </c>
      <c r="D202" s="30" t="s">
        <v>197</v>
      </c>
      <c r="E202" s="31" t="s">
        <v>201</v>
      </c>
      <c r="F202" s="32" t="s">
        <v>157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14</v>
      </c>
      <c r="B203" s="29" t="n">
        <v>9</v>
      </c>
      <c r="C203" s="29" t="n">
        <v>28206501925</v>
      </c>
      <c r="D203" s="30" t="s">
        <v>202</v>
      </c>
      <c r="E203" s="31" t="s">
        <v>146</v>
      </c>
      <c r="F203" s="32" t="s">
        <v>157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15</v>
      </c>
      <c r="B204" s="29" t="n">
        <v>10</v>
      </c>
      <c r="C204" s="29" t="n">
        <v>28206503107</v>
      </c>
      <c r="D204" s="30" t="s">
        <v>203</v>
      </c>
      <c r="E204" s="31" t="s">
        <v>146</v>
      </c>
      <c r="F204" s="32" t="s">
        <v>157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16</v>
      </c>
      <c r="B205" s="29" t="n">
        <v>11</v>
      </c>
      <c r="C205" s="29" t="n">
        <v>28206506809</v>
      </c>
      <c r="D205" s="30" t="s">
        <v>204</v>
      </c>
      <c r="E205" s="31" t="s">
        <v>90</v>
      </c>
      <c r="F205" s="32" t="s">
        <v>157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17</v>
      </c>
      <c r="B206" s="29" t="n">
        <v>12</v>
      </c>
      <c r="C206" s="29" t="n">
        <v>28204604271</v>
      </c>
      <c r="D206" s="30" t="s">
        <v>205</v>
      </c>
      <c r="E206" s="31" t="s">
        <v>92</v>
      </c>
      <c r="F206" s="32" t="s">
        <v>157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18</v>
      </c>
      <c r="B207" s="29" t="n">
        <v>13</v>
      </c>
      <c r="C207" s="29" t="n">
        <v>28206505681</v>
      </c>
      <c r="D207" s="30" t="s">
        <v>206</v>
      </c>
      <c r="E207" s="31" t="s">
        <v>94</v>
      </c>
      <c r="F207" s="32" t="s">
        <v>157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19</v>
      </c>
      <c r="B208" s="29" t="n">
        <v>14</v>
      </c>
      <c r="C208" s="29" t="n">
        <v>28206502565</v>
      </c>
      <c r="D208" s="30" t="s">
        <v>207</v>
      </c>
      <c r="E208" s="31" t="s">
        <v>96</v>
      </c>
      <c r="F208" s="32" t="s">
        <v>157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20</v>
      </c>
      <c r="B209" s="29" t="n">
        <v>15</v>
      </c>
      <c r="C209" s="29" t="n">
        <v>28204626927</v>
      </c>
      <c r="D209" s="30" t="s">
        <v>208</v>
      </c>
      <c r="E209" s="31" t="s">
        <v>209</v>
      </c>
      <c r="F209" s="32" t="s">
        <v>210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21</v>
      </c>
      <c r="B210" s="29" t="n">
        <v>16</v>
      </c>
      <c r="C210" s="29" t="n">
        <v>28206552458</v>
      </c>
      <c r="D210" s="30" t="s">
        <v>211</v>
      </c>
      <c r="E210" s="31" t="s">
        <v>212</v>
      </c>
      <c r="F210" s="32" t="s">
        <v>210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22</v>
      </c>
      <c r="B211" s="29" t="n">
        <v>17</v>
      </c>
      <c r="C211" s="29" t="n">
        <v>27213334928</v>
      </c>
      <c r="D211" s="30" t="s">
        <v>213</v>
      </c>
      <c r="E211" s="31" t="s">
        <v>214</v>
      </c>
      <c r="F211" s="32" t="s">
        <v>210</v>
      </c>
      <c r="G211" s="32" t="s">
        <v>32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23</v>
      </c>
      <c r="B212" s="29" t="n">
        <v>18</v>
      </c>
      <c r="C212" s="29" t="n">
        <v>28206553134</v>
      </c>
      <c r="D212" s="30" t="s">
        <v>158</v>
      </c>
      <c r="E212" s="31" t="s">
        <v>215</v>
      </c>
      <c r="F212" s="32" t="s">
        <v>210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s">
        <v>56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56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6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6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6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6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802</v>
      </c>
      <c r="H223" s="35" t="s">
        <v>58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24</v>
      </c>
      <c r="B226" s="29" t="n">
        <v>1</v>
      </c>
      <c r="C226" s="29" t="n">
        <v>28206542778</v>
      </c>
      <c r="D226" s="30" t="s">
        <v>216</v>
      </c>
      <c r="E226" s="31" t="s">
        <v>103</v>
      </c>
      <c r="F226" s="32" t="s">
        <v>210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25</v>
      </c>
      <c r="B227" s="29" t="n">
        <v>2</v>
      </c>
      <c r="C227" s="29" t="n">
        <v>28206637107</v>
      </c>
      <c r="D227" s="30" t="s">
        <v>217</v>
      </c>
      <c r="E227" s="31" t="s">
        <v>218</v>
      </c>
      <c r="F227" s="32" t="s">
        <v>210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26</v>
      </c>
      <c r="B228" s="29" t="n">
        <v>3</v>
      </c>
      <c r="C228" s="29" t="n">
        <v>28206900642</v>
      </c>
      <c r="D228" s="30" t="s">
        <v>219</v>
      </c>
      <c r="E228" s="31" t="s">
        <v>218</v>
      </c>
      <c r="F228" s="32" t="s">
        <v>210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27</v>
      </c>
      <c r="B229" s="29" t="n">
        <v>4</v>
      </c>
      <c r="C229" s="29" t="n">
        <v>28206503315</v>
      </c>
      <c r="D229" s="30" t="s">
        <v>220</v>
      </c>
      <c r="E229" s="31" t="s">
        <v>31</v>
      </c>
      <c r="F229" s="32" t="s">
        <v>210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28</v>
      </c>
      <c r="B230" s="29" t="n">
        <v>5</v>
      </c>
      <c r="C230" s="29" t="n">
        <v>28206550846</v>
      </c>
      <c r="D230" s="30" t="s">
        <v>221</v>
      </c>
      <c r="E230" s="31" t="s">
        <v>31</v>
      </c>
      <c r="F230" s="32" t="s">
        <v>210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29</v>
      </c>
      <c r="B231" s="29" t="n">
        <v>6</v>
      </c>
      <c r="C231" s="29" t="n">
        <v>28206554905</v>
      </c>
      <c r="D231" s="30" t="s">
        <v>67</v>
      </c>
      <c r="E231" s="31" t="s">
        <v>31</v>
      </c>
      <c r="F231" s="32" t="s">
        <v>210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30</v>
      </c>
      <c r="B232" s="29" t="n">
        <v>7</v>
      </c>
      <c r="C232" s="29" t="n">
        <v>28206553328</v>
      </c>
      <c r="D232" s="30" t="s">
        <v>222</v>
      </c>
      <c r="E232" s="31" t="s">
        <v>223</v>
      </c>
      <c r="F232" s="32" t="s">
        <v>210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31</v>
      </c>
      <c r="B233" s="29" t="n">
        <v>8</v>
      </c>
      <c r="C233" s="29" t="n">
        <v>27203302014</v>
      </c>
      <c r="D233" s="30" t="s">
        <v>224</v>
      </c>
      <c r="E233" s="31" t="s">
        <v>225</v>
      </c>
      <c r="F233" s="32" t="s">
        <v>210</v>
      </c>
      <c r="G233" s="32" t="s">
        <v>32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32</v>
      </c>
      <c r="B234" s="29" t="n">
        <v>9</v>
      </c>
      <c r="C234" s="29" t="n">
        <v>28206545351</v>
      </c>
      <c r="D234" s="30" t="s">
        <v>187</v>
      </c>
      <c r="E234" s="31" t="s">
        <v>175</v>
      </c>
      <c r="F234" s="32" t="s">
        <v>210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33</v>
      </c>
      <c r="B235" s="29" t="n">
        <v>10</v>
      </c>
      <c r="C235" s="29" t="n">
        <v>28206506028</v>
      </c>
      <c r="D235" s="30" t="s">
        <v>47</v>
      </c>
      <c r="E235" s="31" t="s">
        <v>46</v>
      </c>
      <c r="F235" s="32" t="s">
        <v>210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34</v>
      </c>
      <c r="B236" s="29" t="n">
        <v>11</v>
      </c>
      <c r="C236" s="29" t="n">
        <v>28206542560</v>
      </c>
      <c r="D236" s="30" t="s">
        <v>226</v>
      </c>
      <c r="E236" s="31" t="s">
        <v>51</v>
      </c>
      <c r="F236" s="32" t="s">
        <v>210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35</v>
      </c>
      <c r="B237" s="29" t="n">
        <v>12</v>
      </c>
      <c r="C237" s="29" t="n">
        <v>28206550104</v>
      </c>
      <c r="D237" s="30" t="s">
        <v>227</v>
      </c>
      <c r="E237" s="31" t="s">
        <v>51</v>
      </c>
      <c r="F237" s="32" t="s">
        <v>210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36</v>
      </c>
      <c r="B238" s="29" t="n">
        <v>13</v>
      </c>
      <c r="C238" s="29" t="n">
        <v>28206551064</v>
      </c>
      <c r="D238" s="30" t="s">
        <v>228</v>
      </c>
      <c r="E238" s="31" t="s">
        <v>229</v>
      </c>
      <c r="F238" s="32" t="s">
        <v>210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37</v>
      </c>
      <c r="B239" s="29" t="n">
        <v>14</v>
      </c>
      <c r="C239" s="29" t="n">
        <v>28206545526</v>
      </c>
      <c r="D239" s="30" t="s">
        <v>230</v>
      </c>
      <c r="E239" s="31" t="s">
        <v>178</v>
      </c>
      <c r="F239" s="32" t="s">
        <v>210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38</v>
      </c>
      <c r="B240" s="29" t="n">
        <v>15</v>
      </c>
      <c r="C240" s="29" t="n">
        <v>28206554757</v>
      </c>
      <c r="D240" s="30" t="s">
        <v>174</v>
      </c>
      <c r="E240" s="31" t="s">
        <v>231</v>
      </c>
      <c r="F240" s="32" t="s">
        <v>210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39</v>
      </c>
      <c r="B241" s="29" t="n">
        <v>16</v>
      </c>
      <c r="C241" s="29" t="n">
        <v>28206627083</v>
      </c>
      <c r="D241" s="30" t="s">
        <v>232</v>
      </c>
      <c r="E241" s="31" t="s">
        <v>231</v>
      </c>
      <c r="F241" s="32" t="s">
        <v>210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40</v>
      </c>
      <c r="B242" s="29" t="n">
        <v>17</v>
      </c>
      <c r="C242" s="29" t="n">
        <v>27203349566</v>
      </c>
      <c r="D242" s="30" t="s">
        <v>169</v>
      </c>
      <c r="E242" s="31" t="s">
        <v>233</v>
      </c>
      <c r="F242" s="32" t="s">
        <v>210</v>
      </c>
      <c r="G242" s="32" t="s">
        <v>32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41</v>
      </c>
      <c r="B243" s="29" t="n">
        <v>18</v>
      </c>
      <c r="C243" s="29" t="n">
        <v>28206245963</v>
      </c>
      <c r="D243" s="30" t="s">
        <v>142</v>
      </c>
      <c r="E243" s="31" t="s">
        <v>234</v>
      </c>
      <c r="F243" s="32" t="s">
        <v>210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s">
        <v>56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56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56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6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6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6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6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6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6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6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n">
        <v>803</v>
      </c>
      <c r="H254" s="35" t="s">
        <v>58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42</v>
      </c>
      <c r="B257" s="29" t="n">
        <v>1</v>
      </c>
      <c r="C257" s="29" t="n">
        <v>28206501385</v>
      </c>
      <c r="D257" s="30" t="s">
        <v>235</v>
      </c>
      <c r="E257" s="31" t="s">
        <v>234</v>
      </c>
      <c r="F257" s="32" t="s">
        <v>210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43</v>
      </c>
      <c r="B258" s="29" t="n">
        <v>2</v>
      </c>
      <c r="C258" s="29" t="n">
        <v>25203301691</v>
      </c>
      <c r="D258" s="30" t="s">
        <v>236</v>
      </c>
      <c r="E258" s="31" t="s">
        <v>63</v>
      </c>
      <c r="F258" s="32" t="s">
        <v>210</v>
      </c>
      <c r="G258" s="32" t="s">
        <v>237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44</v>
      </c>
      <c r="B259" s="29" t="n">
        <v>3</v>
      </c>
      <c r="C259" s="29" t="n">
        <v>28206551037</v>
      </c>
      <c r="D259" s="30" t="s">
        <v>238</v>
      </c>
      <c r="E259" s="31" t="s">
        <v>63</v>
      </c>
      <c r="F259" s="32" t="s">
        <v>210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45</v>
      </c>
      <c r="B260" s="29" t="n">
        <v>4</v>
      </c>
      <c r="C260" s="29" t="n">
        <v>28206504151</v>
      </c>
      <c r="D260" s="30" t="s">
        <v>239</v>
      </c>
      <c r="E260" s="31" t="s">
        <v>186</v>
      </c>
      <c r="F260" s="32" t="s">
        <v>210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46</v>
      </c>
      <c r="B261" s="29" t="n">
        <v>5</v>
      </c>
      <c r="C261" s="29" t="n">
        <v>27212145581</v>
      </c>
      <c r="D261" s="30" t="s">
        <v>151</v>
      </c>
      <c r="E261" s="31" t="s">
        <v>240</v>
      </c>
      <c r="F261" s="32" t="s">
        <v>210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47</v>
      </c>
      <c r="B262" s="29" t="n">
        <v>6</v>
      </c>
      <c r="C262" s="29" t="n">
        <v>28204600520</v>
      </c>
      <c r="D262" s="30" t="s">
        <v>189</v>
      </c>
      <c r="E262" s="31" t="s">
        <v>137</v>
      </c>
      <c r="F262" s="32" t="s">
        <v>210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48</v>
      </c>
      <c r="B263" s="29" t="n">
        <v>7</v>
      </c>
      <c r="C263" s="29" t="n">
        <v>28216502661</v>
      </c>
      <c r="D263" s="30" t="s">
        <v>241</v>
      </c>
      <c r="E263" s="31" t="s">
        <v>242</v>
      </c>
      <c r="F263" s="32" t="s">
        <v>210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49</v>
      </c>
      <c r="B264" s="29" t="n">
        <v>8</v>
      </c>
      <c r="C264" s="29" t="n">
        <v>28206551221</v>
      </c>
      <c r="D264" s="30" t="s">
        <v>125</v>
      </c>
      <c r="E264" s="31" t="s">
        <v>199</v>
      </c>
      <c r="F264" s="32" t="s">
        <v>210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50</v>
      </c>
      <c r="B265" s="29" t="n">
        <v>9</v>
      </c>
      <c r="C265" s="29" t="n">
        <v>28206205511</v>
      </c>
      <c r="D265" s="30" t="s">
        <v>202</v>
      </c>
      <c r="E265" s="31" t="s">
        <v>243</v>
      </c>
      <c r="F265" s="32" t="s">
        <v>210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51</v>
      </c>
      <c r="B266" s="29" t="n">
        <v>10</v>
      </c>
      <c r="C266" s="29" t="n">
        <v>27203149370</v>
      </c>
      <c r="D266" s="30" t="s">
        <v>244</v>
      </c>
      <c r="E266" s="31" t="s">
        <v>201</v>
      </c>
      <c r="F266" s="32" t="s">
        <v>210</v>
      </c>
      <c r="G266" s="32" t="s">
        <v>32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52</v>
      </c>
      <c r="B267" s="29" t="n">
        <v>11</v>
      </c>
      <c r="C267" s="29" t="n">
        <v>27203343397</v>
      </c>
      <c r="D267" s="30" t="s">
        <v>245</v>
      </c>
      <c r="E267" s="31" t="s">
        <v>146</v>
      </c>
      <c r="F267" s="32" t="s">
        <v>210</v>
      </c>
      <c r="G267" s="32" t="s">
        <v>32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53</v>
      </c>
      <c r="B268" s="29" t="n">
        <v>12</v>
      </c>
      <c r="C268" s="29" t="n">
        <v>27213302527</v>
      </c>
      <c r="D268" s="30" t="s">
        <v>185</v>
      </c>
      <c r="E268" s="31" t="s">
        <v>88</v>
      </c>
      <c r="F268" s="32" t="s">
        <v>210</v>
      </c>
      <c r="G268" s="32" t="s">
        <v>32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54</v>
      </c>
      <c r="B269" s="29" t="n">
        <v>13</v>
      </c>
      <c r="C269" s="29" t="n">
        <v>28206236493</v>
      </c>
      <c r="D269" s="30" t="s">
        <v>246</v>
      </c>
      <c r="E269" s="31" t="s">
        <v>247</v>
      </c>
      <c r="F269" s="32" t="s">
        <v>210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55</v>
      </c>
      <c r="B270" s="29" t="n">
        <v>14</v>
      </c>
      <c r="C270" s="29" t="n">
        <v>27203321267</v>
      </c>
      <c r="D270" s="30" t="s">
        <v>248</v>
      </c>
      <c r="E270" s="31" t="s">
        <v>92</v>
      </c>
      <c r="F270" s="32" t="s">
        <v>210</v>
      </c>
      <c r="G270" s="32" t="s">
        <v>32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56</v>
      </c>
      <c r="B271" s="29" t="n">
        <v>15</v>
      </c>
      <c r="C271" s="29" t="n">
        <v>28206502399</v>
      </c>
      <c r="D271" s="30" t="s">
        <v>249</v>
      </c>
      <c r="E271" s="31" t="s">
        <v>92</v>
      </c>
      <c r="F271" s="32" t="s">
        <v>210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57</v>
      </c>
      <c r="B272" s="29" t="n">
        <v>16</v>
      </c>
      <c r="C272" s="29" t="n">
        <v>26205132529</v>
      </c>
      <c r="D272" s="30" t="s">
        <v>250</v>
      </c>
      <c r="E272" s="31" t="s">
        <v>94</v>
      </c>
      <c r="F272" s="32" t="s">
        <v>210</v>
      </c>
      <c r="G272" s="32" t="s">
        <v>251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58</v>
      </c>
      <c r="B273" s="29" t="n">
        <v>17</v>
      </c>
      <c r="C273" s="29" t="n">
        <v>28206543618</v>
      </c>
      <c r="D273" s="30" t="s">
        <v>252</v>
      </c>
      <c r="E273" s="31" t="s">
        <v>94</v>
      </c>
      <c r="F273" s="32" t="s">
        <v>210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59</v>
      </c>
      <c r="B274" s="29" t="n">
        <v>18</v>
      </c>
      <c r="C274" s="29" t="n">
        <v>28207334460</v>
      </c>
      <c r="D274" s="30" t="s">
        <v>253</v>
      </c>
      <c r="E274" s="31" t="s">
        <v>254</v>
      </c>
      <c r="F274" s="32" t="s">
        <v>210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s">
        <v>56</v>
      </c>
      <c r="B275" s="29" t="n">
        <v>19</v>
      </c>
      <c r="C275" s="29"/>
      <c r="D275" s="30"/>
      <c r="E275" s="31"/>
      <c r="F275" s="32"/>
      <c r="G275" s="32"/>
      <c r="H275" s="32"/>
      <c r="I275" s="32"/>
      <c r="J275" s="32"/>
      <c r="K275" s="32"/>
      <c r="L275" s="33"/>
    </row>
    <row r="276" s="3" customFormat="true" ht="18.75" hidden="false" customHeight="true" outlineLevel="0" collapsed="false">
      <c r="A276" s="7" t="s">
        <v>56</v>
      </c>
      <c r="B276" s="29" t="n">
        <v>20</v>
      </c>
      <c r="C276" s="29"/>
      <c r="D276" s="30"/>
      <c r="E276" s="31"/>
      <c r="F276" s="32"/>
      <c r="G276" s="32"/>
      <c r="H276" s="32"/>
      <c r="I276" s="32"/>
      <c r="J276" s="32"/>
      <c r="K276" s="32"/>
      <c r="L276" s="33"/>
    </row>
    <row r="277" s="3" customFormat="true" ht="18.75" hidden="false" customHeight="true" outlineLevel="0" collapsed="false">
      <c r="A277" s="7" t="s">
        <v>56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56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56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56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56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56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56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56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55</v>
      </c>
      <c r="C2" s="38" t="s">
        <v>256</v>
      </c>
    </row>
    <row r="3" customFormat="false" ht="12.75" hidden="false" customHeight="false" outlineLevel="0" collapsed="false">
      <c r="A3" s="39" t="s">
        <v>257</v>
      </c>
      <c r="C3" s="40"/>
    </row>
    <row r="4" customFormat="false" ht="12.75" hidden="false" customHeight="false" outlineLevel="0" collapsed="false">
      <c r="A4" s="41" t="s">
        <v>258</v>
      </c>
      <c r="C4" s="40"/>
    </row>
    <row r="5" customFormat="false" ht="12.75" hidden="false" customHeight="false" outlineLevel="0" collapsed="false">
      <c r="A5" s="42" t="s">
        <v>25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0</v>
      </c>
    </row>
    <row r="10" customFormat="false" ht="13.5" hidden="false" customHeight="false" outlineLevel="0" collapsed="false">
      <c r="A10" s="40"/>
      <c r="C10" s="38" t="s">
        <v>26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6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1-03T00:58:06Z</cp:lastPrinted>
  <dcterms:modified xsi:type="dcterms:W3CDTF">2025-01-03T01:01:20Z</dcterms:modified>
  <cp:revision>0</cp:revision>
  <dc:subject/>
  <dc:title/>
</cp:coreProperties>
</file>